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7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7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88</v>
      </c>
      <c r="M10" s="7" t="n">
        <f aca="false">IF((ISNUMBER(Лист1!V13)),Лист1!V13,"")</f>
        <v>38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8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277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01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735</v>
      </c>
      <c r="M25" s="7" t="n">
        <f aca="false">IF((ISNUMBER(Лист1!V29)),Лист1!V29,"")</f>
        <v>1354</v>
      </c>
      <c r="N25" s="7" t="n">
        <f aca="false">IF((ISNUMBER(Лист1!W29)),Лист1!W29,"")</f>
        <v>0</v>
      </c>
      <c r="O25" s="7" t="n">
        <f aca="false">IF((ISNUMBER(Лист1!X29)),Лист1!X29,"")</f>
        <v>3381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2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451</v>
      </c>
      <c r="M35" s="7" t="n">
        <f aca="false">IF((ISNUMBER(Лист1!V39)),Лист1!V39,"")</f>
        <v>1281</v>
      </c>
      <c r="N35" s="7" t="n">
        <f aca="false">IF((ISNUMBER(Лист1!W39)),Лист1!W39,"")</f>
        <v>129</v>
      </c>
      <c r="O35" s="7" t="n">
        <f aca="false">IF((ISNUMBER(Лист1!X39)),Лист1!X39,"")</f>
        <v>3041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0717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364</v>
      </c>
      <c r="M40" s="7" t="n">
        <f aca="false">IF((ISNUMBER(Лист1!V45)),Лист1!V45,"")</f>
        <v>2443</v>
      </c>
      <c r="N40" s="7" t="n">
        <f aca="false">IF((ISNUMBER(Лист1!W45)),Лист1!W45,"")</f>
        <v>1135</v>
      </c>
      <c r="O40" s="7" t="n">
        <f aca="false">IF((ISNUMBER(Лист1!X45)),Лист1!X45,"")</f>
        <v>786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480</v>
      </c>
      <c r="M41" s="7" t="n">
        <f aca="false">IF((ISNUMBER(Лист1!V46)),Лист1!V46,"")</f>
        <v>6217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424</v>
      </c>
      <c r="M42" s="7" t="n">
        <f aca="false">IF((ISNUMBER(Лист1!V47)),Лист1!V47,"")</f>
        <v>1201</v>
      </c>
      <c r="N42" s="7" t="n">
        <f aca="false">IF((ISNUMBER(Лист1!W47)),Лист1!W47,"")</f>
        <v>0</v>
      </c>
      <c r="O42" s="7" t="n">
        <f aca="false">IF((ISNUMBER(Лист1!X47)),Лист1!X47,"")</f>
        <v>223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551</v>
      </c>
      <c r="M43" s="7" t="n">
        <f aca="false">IF((ISNUMBER(Лист1!V48)),Лист1!V48,"")</f>
        <v>3551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88</v>
      </c>
      <c r="U13" s="23" t="n">
        <f aca="false">T13/S13*100</f>
        <v>77.6</v>
      </c>
      <c r="V13" s="22" t="n">
        <v>38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8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49</v>
      </c>
      <c r="U22" s="30" t="n">
        <f aca="false">T22/S22*100</f>
        <v>57.1332436069987</v>
      </c>
      <c r="V22" s="29" t="n">
        <f aca="false">SUM(V10:V21)</f>
        <v>84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277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01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4735</v>
      </c>
      <c r="T29" s="22" t="n">
        <v>4735</v>
      </c>
      <c r="U29" s="23" t="n">
        <f aca="false">T29/S29*100</f>
        <v>100</v>
      </c>
      <c r="V29" s="22" t="n">
        <v>1354</v>
      </c>
      <c r="W29" s="22" t="n">
        <v>0</v>
      </c>
      <c r="X29" s="22" t="n">
        <v>3381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 t="n">
        <v>0</v>
      </c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2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451</v>
      </c>
      <c r="U39" s="23" t="n">
        <f aca="false">T39/S39*100</f>
        <v>88.2784609282031</v>
      </c>
      <c r="V39" s="22" t="n">
        <v>1281</v>
      </c>
      <c r="W39" s="22" t="n">
        <v>129</v>
      </c>
      <c r="X39" s="22" t="n">
        <v>3041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0717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3622</v>
      </c>
      <c r="T40" s="29" t="n">
        <f aca="false">SUM(T23:T39)</f>
        <v>21245</v>
      </c>
      <c r="U40" s="30" t="n">
        <f aca="false">T40/S40*100</f>
        <v>89.9373465413598</v>
      </c>
      <c r="V40" s="29" t="n">
        <f aca="false">SUM(V23:V39)</f>
        <v>8103</v>
      </c>
      <c r="W40" s="29" t="n">
        <f aca="false">SUM(W23:W39)</f>
        <v>129</v>
      </c>
      <c r="X40" s="29" t="n">
        <f aca="false">SUM(X23:X39)</f>
        <v>13013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4559</v>
      </c>
      <c r="AB40" s="29" t="n">
        <f aca="false">SUM(AB23:AB39)</f>
        <v>0</v>
      </c>
      <c r="AC40" s="29" t="n">
        <f aca="false">SUM(AC23:AC39)</f>
        <v>129919</v>
      </c>
      <c r="AD40" s="29" t="n">
        <f aca="false">SUM(AD23:AD39)</f>
        <v>700</v>
      </c>
      <c r="AE40" s="29" t="n">
        <f aca="false">SUM(AE23:AE39)</f>
        <v>37398</v>
      </c>
      <c r="AF40" s="29" t="n">
        <f aca="false">SUM(AF23:AF39)</f>
        <v>692.5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509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68</v>
      </c>
      <c r="T41" s="22" t="n">
        <v>1368</v>
      </c>
      <c r="U41" s="23" t="n">
        <f aca="false">T41/S41*100</f>
        <v>100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364</v>
      </c>
      <c r="T45" s="22" t="n">
        <v>4364</v>
      </c>
      <c r="U45" s="23" t="n">
        <f aca="false">T45/S45*100</f>
        <v>100</v>
      </c>
      <c r="V45" s="22" t="n">
        <v>2443</v>
      </c>
      <c r="W45" s="22" t="n">
        <v>1135</v>
      </c>
      <c r="X45" s="22" t="n">
        <v>786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480</v>
      </c>
      <c r="T46" s="22" t="n">
        <v>6480</v>
      </c>
      <c r="U46" s="23" t="n">
        <f aca="false">T46/S46*100</f>
        <v>100</v>
      </c>
      <c r="V46" s="22" t="n">
        <v>6217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424</v>
      </c>
      <c r="U47" s="23" t="n">
        <f aca="false">T47/S47*100</f>
        <v>71.4142427281846</v>
      </c>
      <c r="V47" s="22" t="n">
        <v>1201</v>
      </c>
      <c r="W47" s="22" t="n">
        <v>0</v>
      </c>
      <c r="X47" s="22" t="n">
        <v>223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4551</v>
      </c>
      <c r="U48" s="23" t="n">
        <f aca="false">T48/S48*100</f>
        <v>100.419240953222</v>
      </c>
      <c r="V48" s="22" t="n">
        <v>3551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695</v>
      </c>
      <c r="U49" s="23" t="n">
        <f aca="false">T49/S49*100</f>
        <v>198.571428571429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0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1536</v>
      </c>
      <c r="T52" s="29" t="n">
        <f aca="false">SUM(T41:T51)</f>
        <v>30463</v>
      </c>
      <c r="U52" s="30" t="n">
        <f aca="false">T52/S52*100</f>
        <v>96.5975393201421</v>
      </c>
      <c r="V52" s="29" t="n">
        <f aca="false">SUM(V41:V51)</f>
        <v>21368</v>
      </c>
      <c r="W52" s="29" t="n">
        <f aca="false">SUM(W41:W51)</f>
        <v>1458</v>
      </c>
      <c r="X52" s="29" t="n">
        <f aca="false">SUM(X41:X51)</f>
        <v>7637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7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6644</v>
      </c>
      <c r="T53" s="39" t="n">
        <f aca="false">T22+T40+T52</f>
        <v>52557</v>
      </c>
      <c r="U53" s="30" t="n">
        <f aca="false">T53/S53*100</f>
        <v>92.7847609632088</v>
      </c>
      <c r="V53" s="39" t="n">
        <f aca="false">V22+V40+V52</f>
        <v>30320</v>
      </c>
      <c r="W53" s="39" t="n">
        <f aca="false">W22+W40+W52</f>
        <v>1587</v>
      </c>
      <c r="X53" s="39" t="n">
        <f aca="false">X22+X40+X52</f>
        <v>20650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5330</v>
      </c>
      <c r="AB53" s="39" t="n">
        <f aca="false">AB22+AB40+AB52</f>
        <v>0</v>
      </c>
      <c r="AC53" s="39" t="n">
        <f aca="false">AC22+AC40+AC52</f>
        <v>201137</v>
      </c>
      <c r="AD53" s="39" t="n">
        <f aca="false">AD22+AD40+AD52</f>
        <v>828</v>
      </c>
      <c r="AE53" s="39" t="n">
        <f aca="false">AE22+AE40+AE52</f>
        <v>42224</v>
      </c>
      <c r="AF53" s="39" t="n">
        <f aca="false">AF22+AF40+AF52</f>
        <v>1145.8</v>
      </c>
      <c r="AG53" s="39" t="n">
        <f aca="false">AG22+AG40+AG52</f>
        <v>682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6478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f aca="false">C23+C41+C53</f>
        <v>52933</v>
      </c>
      <c r="D54" s="30" t="n">
        <f aca="false">C54/B54*100</f>
        <v>74.5671742713455</v>
      </c>
      <c r="E54" s="39" t="n">
        <f aca="false">E23+E41+E53</f>
        <v>61663</v>
      </c>
      <c r="F54" s="39" t="n">
        <f aca="false">F23+F41+F53</f>
        <v>0</v>
      </c>
      <c r="G54" s="40" t="n">
        <v>279456</v>
      </c>
      <c r="H54" s="39" t="n">
        <f aca="false">H23+H41+H53</f>
        <v>227857</v>
      </c>
      <c r="I54" s="30" t="n">
        <f aca="false">H54/G54*100</f>
        <v>81.5359126302531</v>
      </c>
      <c r="J54" s="28" t="n">
        <v>70987</v>
      </c>
      <c r="K54" s="39" t="n">
        <f aca="false">K23+K41+K53</f>
        <v>41918</v>
      </c>
      <c r="L54" s="30" t="n">
        <f aca="false">K54/J54*100</f>
        <v>59.0502486370744</v>
      </c>
      <c r="M54" s="36" t="n">
        <f aca="false">M23+M41+M53</f>
        <v>382672</v>
      </c>
      <c r="N54" s="39" t="n">
        <f aca="false">N23+N41+N53</f>
        <v>172201</v>
      </c>
      <c r="O54" s="30" t="n">
        <f aca="false">N54/M54*100</f>
        <v>44.9996341514404</v>
      </c>
      <c r="P54" s="39" t="n">
        <f aca="false">P23+P41+P53</f>
        <v>718</v>
      </c>
      <c r="Q54" s="39" t="n">
        <f aca="false">Q23+Q41+Q53</f>
        <v>14215</v>
      </c>
      <c r="R54" s="39" t="n">
        <f aca="false">R23+R41+R53</f>
        <v>191619</v>
      </c>
      <c r="S54" s="36" t="n">
        <f aca="false">S23+S41+S53</f>
        <v>58027</v>
      </c>
      <c r="T54" s="39" t="n">
        <f aca="false">T23+T41+T53</f>
        <v>53925</v>
      </c>
      <c r="U54" s="30" t="n">
        <f aca="false">T54/S54*100</f>
        <v>92.9308770055319</v>
      </c>
      <c r="V54" s="39" t="n">
        <f aca="false">V23+V41+V53</f>
        <v>30355</v>
      </c>
      <c r="W54" s="39" t="n">
        <f aca="false">W23+W41+W53</f>
        <v>1587</v>
      </c>
      <c r="X54" s="39" t="n">
        <f aca="false">X23+X41+X53</f>
        <v>21983</v>
      </c>
      <c r="Y54" s="39" t="n">
        <f aca="false">Y23+Y41+Y53</f>
        <v>148848</v>
      </c>
      <c r="Z54" s="39" t="n">
        <f aca="false">Z23+Z41+Z53</f>
        <v>40064</v>
      </c>
      <c r="AA54" s="39" t="n">
        <f aca="false">AA23+AA41+AA53</f>
        <v>25330</v>
      </c>
      <c r="AB54" s="39" t="n">
        <f aca="false">AB23+AB41+AB53</f>
        <v>0</v>
      </c>
      <c r="AC54" s="39" t="n">
        <f aca="false">AC23+AC41+AC53</f>
        <v>209373</v>
      </c>
      <c r="AD54" s="39" t="n">
        <f aca="false">AD23+AD41+AD53</f>
        <v>828</v>
      </c>
      <c r="AE54" s="39" t="n">
        <f aca="false">AE23+AE41+AE53</f>
        <v>44393</v>
      </c>
      <c r="AF54" s="39" t="n">
        <f aca="false">AF23+AF41+AF53</f>
        <v>1145.8</v>
      </c>
      <c r="AG54" s="39" t="n">
        <f aca="false">AG23+AG41+AG53</f>
        <v>682</v>
      </c>
      <c r="AH54" s="39" t="n">
        <f aca="false">AH23+AH41+AH53</f>
        <v>180</v>
      </c>
      <c r="AI54" s="37" t="n">
        <f aca="false">AI23+AI41+AI53</f>
        <v>9773</v>
      </c>
      <c r="AJ54" s="33" t="n">
        <f aca="false">AJ23+AJ41+AJ53</f>
        <v>20067.5</v>
      </c>
      <c r="AK54" s="39" t="n">
        <f aca="false">AK23+AK41+AK53</f>
        <v>8074.5</v>
      </c>
      <c r="AL54" s="39" t="n">
        <f aca="false">AL23+AL41+AL53</f>
        <v>375</v>
      </c>
      <c r="AM54" s="39" t="n">
        <f aca="false">AM23+AM41+AM53</f>
        <v>11618</v>
      </c>
      <c r="AN54" s="39" t="n">
        <f aca="false">AN23+AN41+AN53</f>
        <v>7061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0</v>
      </c>
      <c r="S1" s="0" t="str">
        <f aca="false">InfoVisor!B4</f>
        <v>27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2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2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27T11:42:08Z</dcterms:modified>
  <cp:revision>0</cp:revision>
  <dc:subject/>
  <dc:title/>
</cp:coreProperties>
</file>